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３年生以下" sheetId="1" state="visible" r:id="rId2"/>
    <sheet name="男子４年生以下" sheetId="2" state="visible" r:id="rId3"/>
    <sheet name="男子５年生以下" sheetId="3" state="visible" r:id="rId4"/>
    <sheet name="男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男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男子　４年以下シングル</t>
  </si>
  <si>
    <t xml:space="preserve">男子　５年以下シングル</t>
  </si>
  <si>
    <t xml:space="preserve">男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62"/>
    <col collapsed="false" customWidth="true" hidden="false" outlineLevel="0" max="4" min="3" style="0" width="10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.5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.5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.5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.5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.5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user</cp:lastModifiedBy>
  <cp:lastPrinted>2024-10-01T08:49:50Z</cp:lastPrinted>
  <dcterms:modified xsi:type="dcterms:W3CDTF">2024-10-01T08:49:53Z</dcterms:modified>
  <cp:revision>0</cp:revision>
  <dc:subject/>
  <dc:title/>
</cp:coreProperties>
</file>