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３年生以下" sheetId="1" state="visible" r:id="rId2"/>
    <sheet name="女子４年生以下" sheetId="2" state="visible" r:id="rId3"/>
    <sheet name="女子５年生以下" sheetId="3" state="visible" r:id="rId4"/>
    <sheet name="女子６年生以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回　山形地区バドミントン大会（市民総合）小学生の部　参加申込書</t>
    </r>
  </si>
  <si>
    <t xml:space="preserve">チーム名</t>
  </si>
  <si>
    <t xml:space="preserve">種別・種目</t>
  </si>
  <si>
    <t xml:space="preserve">女子　３年以下シングル</t>
  </si>
  <si>
    <t xml:space="preserve">代表者名</t>
  </si>
  <si>
    <t xml:space="preserve">電話</t>
  </si>
  <si>
    <t xml:space="preserve">住  所</t>
  </si>
  <si>
    <t xml:space="preserve">ｍａｉｌ</t>
  </si>
  <si>
    <t xml:space="preserve">NO</t>
  </si>
  <si>
    <t xml:space="preserve">ふ　り　が　な</t>
  </si>
  <si>
    <t xml:space="preserve">学年</t>
  </si>
  <si>
    <t xml:space="preserve">選　　　手　　　名</t>
  </si>
  <si>
    <t xml:space="preserve">申込日</t>
  </si>
  <si>
    <t xml:space="preserve">令和　　　　年    　　月　　　　　日</t>
  </si>
  <si>
    <r>
      <rPr>
        <sz val="11"/>
        <rFont val="Noto Sans"/>
        <family val="2"/>
      </rPr>
      <t xml:space="preserve">参加料　＠￥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参加料合計　　　　￥</t>
  </si>
  <si>
    <t xml:space="preserve">女子　４年以下シングル</t>
  </si>
  <si>
    <t xml:space="preserve">女子　５年以下シングル</t>
  </si>
  <si>
    <t xml:space="preserve">女子　６年以下シング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62"/>
    <col collapsed="false" customWidth="true" hidden="false" outlineLevel="0" max="4" min="3" style="0" width="10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3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.5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.5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.5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.5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.5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62"/>
    <col collapsed="false" customWidth="true" hidden="false" outlineLevel="0" max="4" min="3" style="0" width="10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7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.5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.5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.5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.5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.5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62"/>
    <col collapsed="false" customWidth="true" hidden="false" outlineLevel="0" max="4" min="3" style="0" width="10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8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.5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.5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.5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.5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.5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62"/>
    <col collapsed="false" customWidth="true" hidden="false" outlineLevel="0" max="4" min="3" style="0" width="10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9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.5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.5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.5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.5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.5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1:39:15Z</dcterms:created>
  <dc:creator>則之</dc:creator>
  <dc:description/>
  <dc:language>en-US</dc:language>
  <cp:lastModifiedBy>user</cp:lastModifiedBy>
  <cp:lastPrinted>2024-10-01T08:50:42Z</cp:lastPrinted>
  <dcterms:modified xsi:type="dcterms:W3CDTF">2024-10-01T08:50:50Z</dcterms:modified>
  <cp:revision>0</cp:revision>
  <dc:subject/>
  <dc:title/>
</cp:coreProperties>
</file>